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36560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ART91FXXX</t>
  </si>
  <si>
    <t xml:space="preserve">Deberán publicar una relación de las estadísticas de cualquier tipo que hayan generado en cumplimiento de sus facultades, competencias y/o funciones, y vincular a los documentos, bases de datos y/o sistemas donde se registran los resultados periódicos respectivos, los cuales deberán ofrecerse en formato abierto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1</t>
  </si>
  <si>
    <t xml:space="preserve">246333</t>
  </si>
  <si>
    <t xml:space="preserve">246336</t>
  </si>
  <si>
    <t xml:space="preserve">246334</t>
  </si>
  <si>
    <t xml:space="preserve">246335</t>
  </si>
  <si>
    <t xml:space="preserve">246332</t>
  </si>
  <si>
    <t xml:space="preserve">246326</t>
  </si>
  <si>
    <t xml:space="preserve">246337</t>
  </si>
  <si>
    <t xml:space="preserve">246339</t>
  </si>
  <si>
    <t xml:space="preserve">24633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ía Mayor</t>
  </si>
  <si>
    <t xml:space="preserve">No se ha generado información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 t="s">
        <v>46</v>
      </c>
      <c r="M8" s="5" t="n">
        <v>2017</v>
      </c>
      <c r="N8" s="6" t="n">
        <v>42825</v>
      </c>
      <c r="O8" s="5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7:51:42Z</dcterms:created>
  <dc:creator>Noe alejandro Andrade Nava</dc:creator>
  <dc:description/>
  <dc:language>en-US</dc:language>
  <cp:lastModifiedBy>Cinthia Valencia</cp:lastModifiedBy>
  <dcterms:modified xsi:type="dcterms:W3CDTF">2017-06-07T18:09:09Z</dcterms:modified>
  <cp:revision>0</cp:revision>
  <dc:subject/>
  <dc:title/>
</cp:coreProperties>
</file>